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Наименование</t>
  </si>
  <si>
    <t xml:space="preserve">Артикул</t>
  </si>
  <si>
    <t xml:space="preserve">Цена</t>
  </si>
  <si>
    <t xml:space="preserve">Фото</t>
  </si>
  <si>
    <t xml:space="preserve">Заказ</t>
  </si>
  <si>
    <t xml:space="preserve">Сумма</t>
  </si>
  <si>
    <t xml:space="preserve">Ширина</t>
  </si>
  <si>
    <t xml:space="preserve">Высота</t>
  </si>
  <si>
    <t xml:space="preserve">Длина</t>
  </si>
  <si>
    <t xml:space="preserve">Вес</t>
  </si>
  <si>
    <t xml:space="preserve">Ширина уп</t>
  </si>
  <si>
    <t xml:space="preserve">Высота уп</t>
  </si>
  <si>
    <t xml:space="preserve">Длина уп</t>
  </si>
  <si>
    <t xml:space="preserve">Вес уп</t>
  </si>
  <si>
    <t xml:space="preserve">Шт. в кор</t>
  </si>
  <si>
    <t xml:space="preserve">Материал</t>
  </si>
  <si>
    <t xml:space="preserve">Страна произв.</t>
  </si>
  <si>
    <t xml:space="preserve">Бренд</t>
  </si>
  <si>
    <t xml:space="preserve">Штрих-ко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0"/>
    </font>
    <font>
      <sz val="9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9.14"/>
    <col collapsed="false" customWidth="true" hidden="false" outlineLevel="0" max="4" min="4" style="1" width="11.99"/>
    <col collapsed="false" customWidth="true" hidden="false" outlineLevel="0" max="19" min="5" style="1" width="9.14"/>
  </cols>
  <sheetData>
    <row r="1" customFormat="false" ht="12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2.8" hidden="false" customHeight="false" outlineLevel="0" collapsed="false">
      <c r="F2" s="3" t="e">
        <f aca="false">SUM(F1:F2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1T02:18:03Z</dcterms:created>
  <dc:creator>Art-East</dc:creator>
  <dc:description>Art-East preorder document, generated using PHP classes.</dc:description>
  <cp:keywords>office php</cp:keywords>
  <dc:language>en-US</dc:language>
  <cp:lastModifiedBy>Art-East</cp:lastModifiedBy>
  <dcterms:modified xsi:type="dcterms:W3CDTF">2025-10-11T02:18:03Z</dcterms:modified>
  <cp:revision>0</cp:revision>
  <dc:subject>Art-East preorder document</dc:subject>
  <dc:title>Art-East preorder document</dc:title>
</cp:coreProperties>
</file>